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0 y al 31 de May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62709.32</v>
      </c>
      <c r="D9" s="12" t="n">
        <f aca="false">SUM(D10:D16)</f>
        <v>1084310.04</v>
      </c>
      <c r="E9" s="14" t="s">
        <v>12</v>
      </c>
      <c r="F9" s="12" t="n">
        <f aca="false">SUM(F10:F18)</f>
        <v>13262706.42</v>
      </c>
      <c r="G9" s="12" t="n">
        <f aca="false">SUM(G10:G18)</f>
        <v>13954113.5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47050.83</v>
      </c>
      <c r="G10" s="12" t="n">
        <v>939200.67</v>
      </c>
    </row>
    <row r="11" customFormat="false" ht="12.75" hidden="false" customHeight="false" outlineLevel="0" collapsed="false">
      <c r="B11" s="15" t="s">
        <v>15</v>
      </c>
      <c r="C11" s="12" t="n">
        <v>930213.92</v>
      </c>
      <c r="D11" s="12" t="n">
        <v>1051814.64</v>
      </c>
      <c r="E11" s="16" t="s">
        <v>16</v>
      </c>
      <c r="F11" s="12" t="n">
        <v>88941.83</v>
      </c>
      <c r="G11" s="12" t="n">
        <v>597350.1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32495.4</v>
      </c>
      <c r="D16" s="12" t="n">
        <v>32495.4</v>
      </c>
      <c r="E16" s="16" t="s">
        <v>26</v>
      </c>
      <c r="F16" s="12" t="n">
        <v>1487650.96</v>
      </c>
      <c r="G16" s="12" t="n">
        <v>1514570.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033796.93</v>
      </c>
      <c r="D17" s="12" t="n">
        <f aca="false">SUM(D18:D24)</f>
        <v>3577262.5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2212123.23</v>
      </c>
      <c r="D18" s="12" t="n">
        <v>-7709.64</v>
      </c>
      <c r="E18" s="16" t="s">
        <v>30</v>
      </c>
      <c r="F18" s="12" t="n">
        <v>10839062.8</v>
      </c>
      <c r="G18" s="12" t="n">
        <v>10902992.34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321.6</v>
      </c>
      <c r="D20" s="12" t="n">
        <v>10321.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813352.1</v>
      </c>
      <c r="D24" s="12" t="n">
        <v>3573650.5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070385.07</v>
      </c>
      <c r="G42" s="12" t="n">
        <f aca="false">SUM(G43:G45)</f>
        <v>2001589.3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070385.07</v>
      </c>
      <c r="G43" s="12" t="n">
        <v>2001589.3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996506.25</v>
      </c>
      <c r="D47" s="12" t="n">
        <f aca="false">D9+D17+D25+D31+D37+D38+D41</f>
        <v>4661572.57</v>
      </c>
      <c r="E47" s="11" t="s">
        <v>86</v>
      </c>
      <c r="F47" s="12" t="n">
        <f aca="false">F9+F19+F23+F26+F27+F31+F38+F42</f>
        <v>15333091.49</v>
      </c>
      <c r="G47" s="12" t="n">
        <f aca="false">G9+G19+G23+G26+G27+G31+G38+G42</f>
        <v>15955702.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154480.39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161769.1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340380.29</v>
      </c>
      <c r="G59" s="12" t="n">
        <f aca="false">G47+G57</f>
        <v>16117472.1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637770.15</v>
      </c>
      <c r="D62" s="12" t="n">
        <f aca="false">D47+D60</f>
        <v>22302836.4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49209.08</v>
      </c>
      <c r="G68" s="12" t="n">
        <f aca="false">SUM(G69:G73)</f>
        <v>-2762816.4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119314.32</v>
      </c>
      <c r="G69" s="12" t="n">
        <v>2203884.6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762816.45</v>
      </c>
      <c r="G70" s="12" t="n">
        <v>-4966701.1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297389.86</v>
      </c>
      <c r="G79" s="12" t="n">
        <f aca="false">G63+G68+G75</f>
        <v>6185364.3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637770.15</v>
      </c>
      <c r="G81" s="12" t="n">
        <f aca="false">G59+G79</f>
        <v>22302836.4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1-06-15T04:36:59Z</dcterms:modified>
  <cp:revision>0</cp:revision>
  <dc:subject/>
  <dc:title/>
</cp:coreProperties>
</file>